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IMPLEMENTATION OF SUPPLY CHAIN MANAGEMENT POLICY</t>
  </si>
  <si>
    <t xml:space="preserve">REQUEST FOR QUOTATIONS AWARDED TO THE BIDDER SCORING THE HIGHEST POINTS IN TERMS OF THE NHLS PREFERENTIAL PROCUREMENT POLICY </t>
  </si>
  <si>
    <t xml:space="preserve">REQUEST FOR QUOTATIONS FOR 2017/2018 FINANCIAL YEAR FOR THE MONTH OF JANUARY 2019 (RFQ'S MIN 5 DAYS ADVERT)</t>
  </si>
  <si>
    <t xml:space="preserve">Number</t>
  </si>
  <si>
    <t xml:space="preserve">RFQ NO</t>
  </si>
  <si>
    <t xml:space="preserve">Appointed Service Provider</t>
  </si>
  <si>
    <t xml:space="preserve">Description</t>
  </si>
  <si>
    <t xml:space="preserve">Area</t>
  </si>
  <si>
    <t xml:space="preserve">Date Awarded</t>
  </si>
  <si>
    <t xml:space="preserve">BBBEE Level</t>
  </si>
  <si>
    <t xml:space="preserve">Completion Period</t>
  </si>
  <si>
    <t xml:space="preserve">Unit Price</t>
  </si>
  <si>
    <t xml:space="preserve">Amount</t>
  </si>
  <si>
    <t xml:space="preserve">Vat@ 15%</t>
  </si>
  <si>
    <t xml:space="preserve">Total Amount (VAT INCL</t>
  </si>
  <si>
    <t xml:space="preserve">LTC Tech South Africa Pty Ltd</t>
  </si>
  <si>
    <t xml:space="preserve">REQUEST TO THE REAL TIME PCR MACHINE FOR THE NICD TB LAB(DR SHAEED OMAR)</t>
  </si>
  <si>
    <t xml:space="preserve">Gauteng</t>
  </si>
  <si>
    <t xml:space="preserve">8= 14 POINTS</t>
  </si>
  <si>
    <t xml:space="preserve">6 Weeks </t>
  </si>
  <si>
    <t xml:space="preserve">Delta Facilities Management (Pty) Ltd</t>
  </si>
  <si>
    <t xml:space="preserve">REQUEST FOR THE RECYLING PLAN FOR THE NICD SANDRINGHAM CAMPUS FOR THE PERIOD OF 24 MONTHS</t>
  </si>
  <si>
    <t xml:space="preserve">2= 18 POINTS</t>
  </si>
  <si>
    <t xml:space="preserve">2 year contract</t>
  </si>
  <si>
    <t xml:space="preserve">Expedite Venturing Business (Pty) ltd</t>
  </si>
  <si>
    <t xml:space="preserve">TILING TO STI DEPARTMENT AT NICD SANDRINGHAM</t>
  </si>
  <si>
    <t xml:space="preserve">1= 20 POINTS</t>
  </si>
  <si>
    <t xml:space="preserve">BIOMED</t>
  </si>
  <si>
    <t xml:space="preserve">MICRO PLATE READER</t>
  </si>
  <si>
    <t xml:space="preserve">CHARLOTTE MAXEKE</t>
  </si>
  <si>
    <t xml:space="preserve">2=18 POINTS</t>
  </si>
  <si>
    <t xml:space="preserve">BIO-RAD LABORATORIES</t>
  </si>
  <si>
    <t xml:space="preserve">MICROPLATE WASHER </t>
  </si>
  <si>
    <t xml:space="preserve">NON COMPLIANT</t>
  </si>
  <si>
    <t xml:space="preserve">INCUBATOR</t>
  </si>
  <si>
    <t xml:space="preserve">WIRSAM</t>
  </si>
  <si>
    <t xml:space="preserve">DUCTED FUME HHOD</t>
  </si>
  <si>
    <t xml:space="preserve">4=12 POINTS</t>
  </si>
  <si>
    <t xml:space="preserve">B&amp;M SCIENTIFIC</t>
  </si>
  <si>
    <t xml:space="preserve">PH METER</t>
  </si>
  <si>
    <t xml:space="preserve">1=20 POINTS</t>
  </si>
  <si>
    <t xml:space="preserve">Shirinda Trading and Projects</t>
  </si>
  <si>
    <t xml:space="preserve">Renovations to WF Knobel Laboratory</t>
  </si>
  <si>
    <t xml:space="preserve">WF Knobel Laboratory</t>
  </si>
  <si>
    <t xml:space="preserve">1=18 POINTS</t>
  </si>
  <si>
    <t xml:space="preserve">Manthoba 2 Airconditioning Electrical and General Consultation</t>
  </si>
  <si>
    <t xml:space="preserve">Renovations to Lebowakgomo Laboratory</t>
  </si>
  <si>
    <t xml:space="preserve">Lebowakgomo Labor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-1C09]#,##0.00"/>
    <numFmt numFmtId="166" formatCode="[$-409]m/d/yyyy"/>
    <numFmt numFmtId="167" formatCode="#,##0.00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Unicode MS"/>
      <family val="2"/>
    </font>
    <font>
      <b val="true"/>
      <u val="single"/>
      <sz val="9"/>
      <color rgb="FF0066CC"/>
      <name val="Arial Unicode MS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t@%201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1"/>
    <col collapsed="false" customWidth="true" hidden="false" outlineLevel="0" max="4" min="4" style="0" width="54.99"/>
    <col collapsed="false" customWidth="true" hidden="false" outlineLevel="0" max="5" min="5" style="0" width="28.66"/>
    <col collapsed="false" customWidth="true" hidden="false" outlineLevel="0" max="6" min="6" style="0" width="18.21"/>
    <col collapsed="false" customWidth="true" hidden="false" outlineLevel="0" max="7" min="7" style="0" width="14.77"/>
    <col collapsed="false" customWidth="true" hidden="false" outlineLevel="0" max="8" min="8" style="0" width="17.43"/>
    <col collapsed="false" customWidth="true" hidden="false" outlineLevel="0" max="9" min="9" style="0" width="15.77"/>
    <col collapsed="false" customWidth="true" hidden="false" outlineLevel="0" max="10" min="10" style="1" width="12.66"/>
    <col collapsed="false" customWidth="true" hidden="false" outlineLevel="0" max="11" min="11" style="0" width="13.76"/>
    <col collapsed="false" customWidth="true" hidden="false" outlineLevel="0" max="12" min="12" style="0" width="23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4"/>
    </row>
    <row r="4" s="11" customFormat="true" ht="1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7" t="s">
        <v>14</v>
      </c>
    </row>
    <row r="5" s="11" customFormat="true" ht="28.8" hidden="false" customHeight="false" outlineLevel="0" collapsed="false">
      <c r="A5" s="7" t="n">
        <v>1</v>
      </c>
      <c r="B5" s="12" t="n">
        <v>1460897</v>
      </c>
      <c r="C5" s="12" t="s">
        <v>15</v>
      </c>
      <c r="D5" s="13" t="s">
        <v>16</v>
      </c>
      <c r="E5" s="12" t="s">
        <v>17</v>
      </c>
      <c r="F5" s="14" t="n">
        <v>43475</v>
      </c>
      <c r="G5" s="13" t="s">
        <v>18</v>
      </c>
      <c r="H5" s="13" t="s">
        <v>19</v>
      </c>
      <c r="I5" s="15" t="n">
        <v>222093.88</v>
      </c>
      <c r="J5" s="16" t="n">
        <v>222093.88</v>
      </c>
      <c r="K5" s="16" t="n">
        <f aca="false">J5*0.15</f>
        <v>33314.082</v>
      </c>
      <c r="L5" s="16" t="n">
        <f aca="false">I5+0.15</f>
        <v>222094.03</v>
      </c>
    </row>
    <row r="6" customFormat="false" ht="32.4" hidden="false" customHeight="true" outlineLevel="0" collapsed="false">
      <c r="A6" s="17" t="n">
        <v>2</v>
      </c>
      <c r="B6" s="17" t="n">
        <v>1407243</v>
      </c>
      <c r="C6" s="17" t="s">
        <v>20</v>
      </c>
      <c r="D6" s="13" t="s">
        <v>21</v>
      </c>
      <c r="E6" s="17" t="s">
        <v>17</v>
      </c>
      <c r="F6" s="18" t="n">
        <v>43487</v>
      </c>
      <c r="G6" s="17" t="s">
        <v>22</v>
      </c>
      <c r="H6" s="17" t="s">
        <v>23</v>
      </c>
      <c r="I6" s="15" t="n">
        <v>12735.15</v>
      </c>
      <c r="J6" s="16" t="n">
        <v>305643.6</v>
      </c>
      <c r="K6" s="16" t="n">
        <f aca="false">J6*0.15</f>
        <v>45846.54</v>
      </c>
      <c r="L6" s="16" t="n">
        <f aca="false">I6+0.15</f>
        <v>12735.3</v>
      </c>
    </row>
    <row r="7" customFormat="false" ht="20.4" hidden="false" customHeight="true" outlineLevel="0" collapsed="false">
      <c r="A7" s="17" t="n">
        <v>3</v>
      </c>
      <c r="B7" s="17" t="n">
        <v>1460556</v>
      </c>
      <c r="C7" s="17" t="s">
        <v>24</v>
      </c>
      <c r="D7" s="13" t="s">
        <v>25</v>
      </c>
      <c r="E7" s="17" t="s">
        <v>17</v>
      </c>
      <c r="F7" s="18" t="n">
        <v>43490</v>
      </c>
      <c r="G7" s="12" t="s">
        <v>26</v>
      </c>
      <c r="H7" s="17" t="s">
        <v>19</v>
      </c>
      <c r="I7" s="15" t="n">
        <v>26770</v>
      </c>
      <c r="J7" s="16" t="n">
        <v>26770</v>
      </c>
      <c r="K7" s="16" t="n">
        <f aca="false">J7*0.15</f>
        <v>4015.5</v>
      </c>
      <c r="L7" s="16" t="n">
        <f aca="false">I7+0.15</f>
        <v>26770.15</v>
      </c>
    </row>
    <row r="8" customFormat="false" ht="14.4" hidden="false" customHeight="false" outlineLevel="0" collapsed="false">
      <c r="A8" s="17" t="n">
        <v>4</v>
      </c>
      <c r="B8" s="17" t="n">
        <v>1391514</v>
      </c>
      <c r="C8" s="17" t="s">
        <v>27</v>
      </c>
      <c r="D8" s="17" t="s">
        <v>28</v>
      </c>
      <c r="E8" s="17" t="s">
        <v>29</v>
      </c>
      <c r="F8" s="18" t="n">
        <v>43495</v>
      </c>
      <c r="G8" s="17" t="s">
        <v>30</v>
      </c>
      <c r="H8" s="19" t="n">
        <v>43497</v>
      </c>
      <c r="I8" s="17" t="n">
        <v>71795</v>
      </c>
      <c r="J8" s="16" t="n">
        <v>71795</v>
      </c>
      <c r="K8" s="16" t="n">
        <f aca="false">J8*0.15</f>
        <v>10769.25</v>
      </c>
      <c r="L8" s="16" t="n">
        <f aca="false">I8+0.15</f>
        <v>71795.15</v>
      </c>
    </row>
    <row r="9" customFormat="false" ht="14.4" hidden="false" customHeight="false" outlineLevel="0" collapsed="false">
      <c r="A9" s="17" t="n">
        <v>5</v>
      </c>
      <c r="B9" s="17" t="n">
        <v>1391522</v>
      </c>
      <c r="C9" s="17" t="s">
        <v>31</v>
      </c>
      <c r="D9" s="17" t="s">
        <v>32</v>
      </c>
      <c r="E9" s="17" t="s">
        <v>29</v>
      </c>
      <c r="F9" s="18" t="n">
        <v>43495</v>
      </c>
      <c r="G9" s="17" t="s">
        <v>33</v>
      </c>
      <c r="H9" s="19" t="n">
        <v>43497</v>
      </c>
      <c r="I9" s="17" t="n">
        <v>75641.5</v>
      </c>
      <c r="J9" s="16" t="n">
        <v>75641.5</v>
      </c>
      <c r="K9" s="16" t="n">
        <f aca="false">J9*0.15</f>
        <v>11346.225</v>
      </c>
      <c r="L9" s="16" t="n">
        <f aca="false">I9+0.15</f>
        <v>75641.65</v>
      </c>
    </row>
    <row r="10" customFormat="false" ht="14.4" hidden="false" customHeight="false" outlineLevel="0" collapsed="false">
      <c r="A10" s="17" t="n">
        <v>6</v>
      </c>
      <c r="B10" s="17" t="n">
        <v>1391522</v>
      </c>
      <c r="C10" s="17" t="s">
        <v>31</v>
      </c>
      <c r="D10" s="17" t="s">
        <v>34</v>
      </c>
      <c r="E10" s="17" t="s">
        <v>29</v>
      </c>
      <c r="F10" s="18" t="n">
        <v>43495</v>
      </c>
      <c r="G10" s="17" t="s">
        <v>33</v>
      </c>
      <c r="H10" s="19" t="n">
        <v>43497</v>
      </c>
      <c r="I10" s="17" t="n">
        <v>74953.2</v>
      </c>
      <c r="J10" s="16" t="n">
        <v>74953.2</v>
      </c>
      <c r="K10" s="16" t="n">
        <f aca="false">J10*0.15</f>
        <v>11242.98</v>
      </c>
      <c r="L10" s="16" t="n">
        <f aca="false">I10+0.15</f>
        <v>74953.35</v>
      </c>
    </row>
    <row r="11" customFormat="false" ht="14.4" hidden="false" customHeight="false" outlineLevel="0" collapsed="false">
      <c r="A11" s="17" t="n">
        <v>7</v>
      </c>
      <c r="B11" s="17" t="n">
        <v>1391683</v>
      </c>
      <c r="C11" s="17" t="s">
        <v>35</v>
      </c>
      <c r="D11" s="17" t="s">
        <v>36</v>
      </c>
      <c r="E11" s="17" t="s">
        <v>29</v>
      </c>
      <c r="F11" s="18" t="n">
        <v>43495</v>
      </c>
      <c r="G11" s="17" t="s">
        <v>37</v>
      </c>
      <c r="H11" s="19" t="n">
        <v>43497</v>
      </c>
      <c r="I11" s="17" t="n">
        <v>159500</v>
      </c>
      <c r="J11" s="16" t="n">
        <v>159500</v>
      </c>
      <c r="K11" s="16" t="n">
        <f aca="false">J11*0.15</f>
        <v>23925</v>
      </c>
      <c r="L11" s="16" t="n">
        <f aca="false">I11+0.15</f>
        <v>159500.15</v>
      </c>
    </row>
    <row r="12" customFormat="false" ht="14.4" hidden="false" customHeight="false" outlineLevel="0" collapsed="false">
      <c r="A12" s="17" t="n">
        <v>8</v>
      </c>
      <c r="B12" s="17" t="n">
        <v>1391688</v>
      </c>
      <c r="C12" s="17" t="s">
        <v>38</v>
      </c>
      <c r="D12" s="17" t="s">
        <v>39</v>
      </c>
      <c r="E12" s="17" t="s">
        <v>29</v>
      </c>
      <c r="F12" s="18" t="n">
        <v>43495</v>
      </c>
      <c r="G12" s="17" t="s">
        <v>40</v>
      </c>
      <c r="H12" s="19" t="n">
        <v>43497</v>
      </c>
      <c r="I12" s="17" t="n">
        <v>8390</v>
      </c>
      <c r="J12" s="16" t="n">
        <v>8390</v>
      </c>
      <c r="K12" s="16" t="n">
        <f aca="false">J12*0.15</f>
        <v>1258.5</v>
      </c>
      <c r="L12" s="16" t="n">
        <f aca="false">I12+0.15</f>
        <v>8390.15</v>
      </c>
    </row>
    <row r="13" customFormat="false" ht="14.4" hidden="false" customHeight="false" outlineLevel="0" collapsed="false">
      <c r="A13" s="17" t="n">
        <v>9</v>
      </c>
      <c r="B13" s="12" t="n">
        <v>1339393</v>
      </c>
      <c r="C13" s="12" t="s">
        <v>41</v>
      </c>
      <c r="D13" s="20" t="s">
        <v>42</v>
      </c>
      <c r="E13" s="21" t="s">
        <v>43</v>
      </c>
      <c r="F13" s="22" t="n">
        <v>43421</v>
      </c>
      <c r="G13" s="21" t="s">
        <v>44</v>
      </c>
      <c r="H13" s="23" t="n">
        <v>43559</v>
      </c>
      <c r="I13" s="21" t="n">
        <v>181486</v>
      </c>
      <c r="J13" s="16" t="n">
        <v>181485</v>
      </c>
      <c r="K13" s="16" t="n">
        <f aca="false">J13*0.15</f>
        <v>27222.75</v>
      </c>
      <c r="L13" s="16" t="n">
        <f aca="false">I13+0.15</f>
        <v>181486.15</v>
      </c>
    </row>
    <row r="14" customFormat="false" ht="22.8" hidden="false" customHeight="true" outlineLevel="0" collapsed="false">
      <c r="A14" s="17" t="n">
        <v>10</v>
      </c>
      <c r="B14" s="12" t="n">
        <v>1551834</v>
      </c>
      <c r="C14" s="12" t="s">
        <v>45</v>
      </c>
      <c r="D14" s="12" t="s">
        <v>46</v>
      </c>
      <c r="E14" s="12" t="s">
        <v>47</v>
      </c>
      <c r="F14" s="14" t="n">
        <v>43493</v>
      </c>
      <c r="G14" s="12" t="s">
        <v>40</v>
      </c>
      <c r="H14" s="18" t="n">
        <v>43583</v>
      </c>
      <c r="I14" s="17" t="n">
        <v>127965</v>
      </c>
      <c r="J14" s="16" t="n">
        <v>127965</v>
      </c>
      <c r="K14" s="16" t="n">
        <f aca="false">J14*0.15</f>
        <v>19194.75</v>
      </c>
      <c r="L14" s="16" t="n">
        <f aca="false">I14+0.15</f>
        <v>127965.15</v>
      </c>
    </row>
    <row r="15" customFormat="false" ht="14.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6"/>
      <c r="K15" s="16"/>
      <c r="L15" s="16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6"/>
      <c r="K16" s="16"/>
      <c r="L16" s="16"/>
    </row>
    <row r="17" customFormat="false" ht="14.4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6"/>
      <c r="K17" s="17"/>
      <c r="L17" s="17"/>
    </row>
    <row r="18" customFormat="false" ht="14.4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6"/>
      <c r="K18" s="17"/>
      <c r="L18" s="17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6"/>
      <c r="K19" s="17"/>
      <c r="L19" s="17"/>
    </row>
    <row r="20" customFormat="false" ht="14.4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6"/>
      <c r="K20" s="17"/>
      <c r="L20" s="17"/>
    </row>
    <row r="21" customFormat="false" ht="14.4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6"/>
      <c r="K21" s="17"/>
      <c r="L21" s="17"/>
    </row>
    <row r="22" customFormat="false" ht="14.4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6"/>
      <c r="K22" s="17"/>
      <c r="L22" s="17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6"/>
      <c r="K23" s="17"/>
      <c r="L23" s="17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6"/>
      <c r="K24" s="17"/>
      <c r="L24" s="17"/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6"/>
      <c r="K25" s="17"/>
      <c r="L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6"/>
      <c r="K26" s="17"/>
      <c r="L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6"/>
      <c r="K27" s="17"/>
      <c r="L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6"/>
      <c r="K28" s="17"/>
      <c r="L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6"/>
      <c r="K29" s="17"/>
      <c r="L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6"/>
      <c r="K30" s="17"/>
      <c r="L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6"/>
      <c r="K31" s="17"/>
      <c r="L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6"/>
      <c r="K32" s="17"/>
      <c r="L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6"/>
      <c r="K33" s="17"/>
      <c r="L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6"/>
      <c r="K34" s="17"/>
      <c r="L34" s="17"/>
    </row>
    <row r="35" customFormat="false" ht="14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6"/>
      <c r="K35" s="17"/>
      <c r="L35" s="17"/>
    </row>
    <row r="36" customFormat="false" ht="14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6"/>
      <c r="K36" s="17"/>
      <c r="L36" s="17"/>
    </row>
    <row r="37" customFormat="fals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6"/>
      <c r="K37" s="17"/>
      <c r="L37" s="17"/>
    </row>
    <row r="38" customFormat="false" ht="14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6"/>
      <c r="K38" s="17"/>
      <c r="L38" s="17"/>
    </row>
    <row r="39" customFormat="false" ht="14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6"/>
      <c r="K39" s="17"/>
      <c r="L39" s="17"/>
    </row>
    <row r="40" customFormat="false" ht="14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6"/>
      <c r="K40" s="17"/>
      <c r="L40" s="17"/>
    </row>
  </sheetData>
  <hyperlinks>
    <hyperlink ref="K4" r:id="rId1" display="Vat@ 1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20:15:56Z</dcterms:created>
  <dc:creator>nomvula.manaba</dc:creator>
  <dc:description/>
  <dc:language>en-US</dc:language>
  <cp:lastModifiedBy>nomvula.manaba</cp:lastModifiedBy>
  <dcterms:modified xsi:type="dcterms:W3CDTF">2019-02-06T20:16:39Z</dcterms:modified>
  <cp:revision>0</cp:revision>
  <dc:subject/>
  <dc:title/>
</cp:coreProperties>
</file>